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6"/>
        <rFont val="黑体"/>
        <family val="0"/>
        <charset val="134"/>
      </rPr>
      <t xml:space="preserve"> 21-7  </t>
    </r>
    <r>
      <rPr>
        <sz val="16"/>
        <rFont val="Noto Sans"/>
        <family val="2"/>
      </rPr>
      <t xml:space="preserve">各级各类学校毕业生数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万人</t>
    </r>
  </si>
  <si>
    <t xml:space="preserve">年 份</t>
  </si>
  <si>
    <t xml:space="preserve">普通高等</t>
  </si>
  <si>
    <t xml:space="preserve">普通中学</t>
  </si>
  <si>
    <t xml:space="preserve"> </t>
  </si>
  <si>
    <t xml:space="preserve">职业中学</t>
  </si>
  <si>
    <t xml:space="preserve">普通小学</t>
  </si>
  <si>
    <t xml:space="preserve">特殊教育</t>
  </si>
  <si>
    <t xml:space="preserve">学   校</t>
  </si>
  <si>
    <t xml:space="preserve"> 高  中 </t>
  </si>
  <si>
    <t xml:space="preserve"> 初  中 </t>
  </si>
  <si>
    <t xml:space="preserve">学    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9.7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</row>
    <row r="4" customFormat="false" ht="20.1" hidden="false" customHeight="true" outlineLevel="0" collapsed="false">
      <c r="A4" s="6" t="s">
        <v>1</v>
      </c>
      <c r="B4" s="7"/>
      <c r="C4" s="7"/>
      <c r="D4" s="7"/>
      <c r="E4" s="7"/>
      <c r="F4" s="7"/>
      <c r="G4" s="7"/>
      <c r="H4" s="8"/>
    </row>
    <row r="5" customFormat="false" ht="20.1" hidden="false" customHeight="tru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 t="s">
        <v>7</v>
      </c>
      <c r="H5" s="11" t="s">
        <v>8</v>
      </c>
    </row>
    <row r="6" customFormat="false" ht="20.1" hidden="false" customHeight="true" outlineLevel="0" collapsed="false">
      <c r="A6" s="9"/>
      <c r="B6" s="14" t="s">
        <v>9</v>
      </c>
      <c r="C6" s="15"/>
      <c r="D6" s="16" t="s">
        <v>10</v>
      </c>
      <c r="E6" s="16" t="s">
        <v>11</v>
      </c>
      <c r="F6" s="13"/>
      <c r="G6" s="13"/>
      <c r="H6" s="17" t="s">
        <v>12</v>
      </c>
    </row>
    <row r="7" customFormat="false" ht="15" hidden="false" customHeight="true" outlineLevel="0" collapsed="false">
      <c r="A7" s="18"/>
      <c r="B7" s="19"/>
      <c r="C7" s="19"/>
      <c r="D7" s="19"/>
      <c r="E7" s="19"/>
      <c r="F7" s="19"/>
      <c r="G7" s="19"/>
      <c r="H7" s="19"/>
    </row>
    <row r="8" customFormat="false" ht="15" hidden="false" customHeight="true" outlineLevel="0" collapsed="false">
      <c r="A8" s="20" t="n">
        <v>1978</v>
      </c>
      <c r="B8" s="21" t="n">
        <v>16.5</v>
      </c>
      <c r="C8" s="21" t="n">
        <v>2375.3</v>
      </c>
      <c r="D8" s="21" t="n">
        <v>682.7</v>
      </c>
      <c r="E8" s="21" t="n">
        <v>1692.6</v>
      </c>
      <c r="F8" s="21"/>
      <c r="G8" s="21" t="n">
        <v>2287.9</v>
      </c>
      <c r="H8" s="21" t="n">
        <v>0.3</v>
      </c>
    </row>
    <row r="9" customFormat="false" ht="15" hidden="false" customHeight="true" outlineLevel="0" collapsed="false">
      <c r="A9" s="20" t="n">
        <v>1980</v>
      </c>
      <c r="B9" s="21" t="n">
        <v>14.7</v>
      </c>
      <c r="C9" s="21" t="n">
        <v>1581</v>
      </c>
      <c r="D9" s="21" t="n">
        <v>616.2</v>
      </c>
      <c r="E9" s="21" t="n">
        <v>964.7</v>
      </c>
      <c r="F9" s="21" t="n">
        <v>7.9</v>
      </c>
      <c r="G9" s="21" t="n">
        <v>2053.3</v>
      </c>
      <c r="H9" s="21" t="n">
        <v>0.4</v>
      </c>
    </row>
    <row r="10" customFormat="false" ht="15" hidden="false" customHeight="true" outlineLevel="0" collapsed="false">
      <c r="A10" s="20" t="n">
        <v>1985</v>
      </c>
      <c r="B10" s="21" t="n">
        <v>31.6</v>
      </c>
      <c r="C10" s="21" t="n">
        <v>1194.9</v>
      </c>
      <c r="D10" s="21" t="n">
        <v>196.6</v>
      </c>
      <c r="E10" s="21" t="n">
        <v>998.3</v>
      </c>
      <c r="F10" s="21" t="n">
        <v>41.3</v>
      </c>
      <c r="G10" s="21" t="n">
        <v>1999.9</v>
      </c>
      <c r="H10" s="21" t="n">
        <v>0.4</v>
      </c>
    </row>
    <row r="11" customFormat="false" ht="15" hidden="false" customHeight="true" outlineLevel="0" collapsed="false">
      <c r="A11" s="20" t="n">
        <v>1986</v>
      </c>
      <c r="B11" s="21" t="n">
        <v>39.3</v>
      </c>
      <c r="C11" s="21" t="n">
        <v>1281</v>
      </c>
      <c r="D11" s="21" t="n">
        <v>224</v>
      </c>
      <c r="E11" s="21" t="n">
        <v>1057</v>
      </c>
      <c r="F11" s="21" t="n">
        <v>57.9</v>
      </c>
      <c r="G11" s="21" t="n">
        <v>2016.1</v>
      </c>
      <c r="H11" s="21" t="n">
        <v>0.5</v>
      </c>
    </row>
    <row r="12" customFormat="false" ht="15" hidden="false" customHeight="true" outlineLevel="0" collapsed="false">
      <c r="A12" s="20" t="n">
        <v>1987</v>
      </c>
      <c r="B12" s="21" t="n">
        <v>53.2</v>
      </c>
      <c r="C12" s="21" t="n">
        <v>1364.1</v>
      </c>
      <c r="D12" s="21" t="n">
        <v>246.8</v>
      </c>
      <c r="E12" s="21" t="n">
        <v>1117.3</v>
      </c>
      <c r="F12" s="21" t="n">
        <v>75</v>
      </c>
      <c r="G12" s="21" t="n">
        <v>2043</v>
      </c>
      <c r="H12" s="21" t="n">
        <v>0.4</v>
      </c>
    </row>
    <row r="13" customFormat="false" ht="15" hidden="false" customHeight="true" outlineLevel="0" collapsed="false">
      <c r="A13" s="20" t="n">
        <v>1988</v>
      </c>
      <c r="B13" s="21" t="n">
        <v>55.3</v>
      </c>
      <c r="C13" s="21" t="n">
        <v>1407.8</v>
      </c>
      <c r="D13" s="21" t="n">
        <v>250.6</v>
      </c>
      <c r="E13" s="21" t="n">
        <v>1157.2</v>
      </c>
      <c r="F13" s="21" t="n">
        <v>81</v>
      </c>
      <c r="G13" s="21" t="n">
        <v>1930.3</v>
      </c>
      <c r="H13" s="21" t="n">
        <v>0.5</v>
      </c>
    </row>
    <row r="14" customFormat="false" ht="15" hidden="false" customHeight="true" outlineLevel="0" collapsed="false">
      <c r="A14" s="20" t="n">
        <v>1989</v>
      </c>
      <c r="B14" s="21" t="n">
        <v>57.6</v>
      </c>
      <c r="C14" s="21" t="n">
        <v>1377.5</v>
      </c>
      <c r="D14" s="21" t="n">
        <v>243.2</v>
      </c>
      <c r="E14" s="21" t="n">
        <v>1134.3</v>
      </c>
      <c r="F14" s="21" t="n">
        <v>86.3</v>
      </c>
      <c r="G14" s="21" t="n">
        <v>1857.1</v>
      </c>
      <c r="H14" s="21" t="n">
        <v>0.5</v>
      </c>
    </row>
    <row r="15" customFormat="false" ht="15" hidden="false" customHeight="true" outlineLevel="0" collapsed="false">
      <c r="A15" s="20" t="n">
        <v>1990</v>
      </c>
      <c r="B15" s="21" t="n">
        <v>61.4</v>
      </c>
      <c r="C15" s="21" t="n">
        <v>1342.1</v>
      </c>
      <c r="D15" s="21" t="n">
        <v>233</v>
      </c>
      <c r="E15" s="21" t="n">
        <v>1109.1</v>
      </c>
      <c r="F15" s="21" t="n">
        <v>89.3</v>
      </c>
      <c r="G15" s="21" t="n">
        <v>1863.1</v>
      </c>
      <c r="H15" s="21" t="n">
        <v>0.5</v>
      </c>
    </row>
    <row r="16" customFormat="false" ht="15" hidden="false" customHeight="true" outlineLevel="0" collapsed="false">
      <c r="A16" s="20" t="n">
        <v>1991</v>
      </c>
      <c r="B16" s="21" t="n">
        <v>61.4</v>
      </c>
      <c r="C16" s="21" t="n">
        <v>1308.5</v>
      </c>
      <c r="D16" s="21" t="n">
        <v>222.9</v>
      </c>
      <c r="E16" s="21" t="n">
        <v>1085.5</v>
      </c>
      <c r="F16" s="21" t="n">
        <v>94.5</v>
      </c>
      <c r="G16" s="21" t="n">
        <v>1896.7</v>
      </c>
      <c r="H16" s="21" t="n">
        <v>0.6</v>
      </c>
    </row>
    <row r="17" customFormat="false" ht="15" hidden="false" customHeight="true" outlineLevel="0" collapsed="false">
      <c r="A17" s="20" t="n">
        <v>1992</v>
      </c>
      <c r="B17" s="21" t="n">
        <v>60.4</v>
      </c>
      <c r="C17" s="21" t="n">
        <v>1328.4</v>
      </c>
      <c r="D17" s="21" t="n">
        <v>226.1</v>
      </c>
      <c r="E17" s="21" t="n">
        <v>1102.3</v>
      </c>
      <c r="F17" s="21" t="n">
        <v>96.7</v>
      </c>
      <c r="G17" s="21" t="n">
        <v>1872.4</v>
      </c>
      <c r="H17" s="21" t="n">
        <v>0.9</v>
      </c>
    </row>
    <row r="18" customFormat="false" ht="15" hidden="false" customHeight="true" outlineLevel="0" collapsed="false">
      <c r="A18" s="20" t="n">
        <v>1993</v>
      </c>
      <c r="B18" s="21" t="n">
        <v>57.1</v>
      </c>
      <c r="C18" s="21" t="n">
        <v>1365.9</v>
      </c>
      <c r="D18" s="21" t="n">
        <v>231.7</v>
      </c>
      <c r="E18" s="21" t="n">
        <v>1134.2</v>
      </c>
      <c r="F18" s="21" t="n">
        <v>102.5</v>
      </c>
      <c r="G18" s="21" t="n">
        <v>1841.5</v>
      </c>
      <c r="H18" s="21" t="n">
        <v>1.2</v>
      </c>
    </row>
    <row r="19" customFormat="false" ht="15" hidden="false" customHeight="true" outlineLevel="0" collapsed="false">
      <c r="A19" s="20" t="n">
        <v>1994</v>
      </c>
      <c r="B19" s="21" t="n">
        <v>63.7</v>
      </c>
      <c r="C19" s="21" t="n">
        <v>1361.9</v>
      </c>
      <c r="D19" s="21" t="n">
        <v>209.3</v>
      </c>
      <c r="E19" s="21" t="n">
        <v>1152.6</v>
      </c>
      <c r="F19" s="21" t="n">
        <v>107.6</v>
      </c>
      <c r="G19" s="21" t="n">
        <v>1899.6</v>
      </c>
      <c r="H19" s="21" t="n">
        <v>1.4</v>
      </c>
    </row>
    <row r="20" customFormat="false" ht="15" hidden="false" customHeight="true" outlineLevel="0" collapsed="false">
      <c r="A20" s="20" t="n">
        <v>1995</v>
      </c>
      <c r="B20" s="21" t="n">
        <v>80.5</v>
      </c>
      <c r="C20" s="21" t="n">
        <v>1429</v>
      </c>
      <c r="D20" s="21" t="n">
        <v>201.6</v>
      </c>
      <c r="E20" s="21" t="n">
        <v>1227.4</v>
      </c>
      <c r="F20" s="21" t="n">
        <v>124</v>
      </c>
      <c r="G20" s="21" t="n">
        <v>1961.5</v>
      </c>
      <c r="H20" s="21" t="n">
        <v>1.9</v>
      </c>
    </row>
    <row r="21" customFormat="false" ht="15" hidden="false" customHeight="true" outlineLevel="0" collapsed="false">
      <c r="A21" s="20" t="n">
        <v>1996</v>
      </c>
      <c r="B21" s="21" t="n">
        <v>83.9</v>
      </c>
      <c r="C21" s="21" t="n">
        <v>1484</v>
      </c>
      <c r="D21" s="21" t="n">
        <v>204.9</v>
      </c>
      <c r="E21" s="21" t="n">
        <v>1279</v>
      </c>
      <c r="F21" s="21" t="n">
        <v>139.6</v>
      </c>
      <c r="G21" s="21" t="n">
        <v>1934.1</v>
      </c>
      <c r="H21" s="21" t="n">
        <v>2.4</v>
      </c>
    </row>
    <row r="22" customFormat="false" ht="15" hidden="false" customHeight="true" outlineLevel="0" collapsed="false">
      <c r="A22" s="20" t="n">
        <v>1997</v>
      </c>
      <c r="B22" s="21" t="n">
        <v>82.9</v>
      </c>
      <c r="C22" s="21" t="n">
        <v>1664</v>
      </c>
      <c r="D22" s="21" t="n">
        <v>221.7</v>
      </c>
      <c r="E22" s="21" t="n">
        <v>1442.4</v>
      </c>
      <c r="F22" s="21" t="n">
        <v>150.1</v>
      </c>
      <c r="G22" s="21" t="n">
        <v>1960.1</v>
      </c>
      <c r="H22" s="21" t="n">
        <v>2.8</v>
      </c>
    </row>
    <row r="23" customFormat="false" ht="15" hidden="false" customHeight="true" outlineLevel="0" collapsed="false">
      <c r="A23" s="20" t="n">
        <v>1998</v>
      </c>
      <c r="B23" s="21" t="n">
        <v>83</v>
      </c>
      <c r="C23" s="21" t="n">
        <v>1832</v>
      </c>
      <c r="D23" s="21" t="n">
        <v>251.8</v>
      </c>
      <c r="E23" s="21" t="n">
        <v>1580.2</v>
      </c>
      <c r="F23" s="21" t="n">
        <v>162.8</v>
      </c>
      <c r="G23" s="21" t="n">
        <v>2117.4</v>
      </c>
      <c r="H23" s="21" t="n">
        <v>3.5</v>
      </c>
    </row>
    <row r="24" customFormat="false" ht="15" hidden="false" customHeight="true" outlineLevel="0" collapsed="false">
      <c r="A24" s="20" t="n">
        <v>1999</v>
      </c>
      <c r="B24" s="21" t="n">
        <v>84.76</v>
      </c>
      <c r="C24" s="21" t="n">
        <v>1852.71</v>
      </c>
      <c r="D24" s="21" t="n">
        <v>262.91</v>
      </c>
      <c r="E24" s="21" t="n">
        <v>1589.8</v>
      </c>
      <c r="F24" s="21" t="n">
        <v>167.83</v>
      </c>
      <c r="G24" s="21" t="n">
        <v>2313.74</v>
      </c>
      <c r="H24" s="21" t="n">
        <v>3.8</v>
      </c>
    </row>
    <row r="25" customFormat="false" ht="15" hidden="false" customHeight="true" outlineLevel="0" collapsed="false">
      <c r="A25" s="20" t="n">
        <v>2000</v>
      </c>
      <c r="B25" s="21" t="n">
        <v>94.98</v>
      </c>
      <c r="C25" s="21" t="n">
        <v>1908.6</v>
      </c>
      <c r="D25" s="21" t="n">
        <v>301.51</v>
      </c>
      <c r="E25" s="21" t="n">
        <v>1607.09</v>
      </c>
      <c r="F25" s="21" t="n">
        <v>176.28</v>
      </c>
      <c r="G25" s="21" t="n">
        <v>2419.18</v>
      </c>
      <c r="H25" s="21" t="n">
        <v>4.34</v>
      </c>
    </row>
    <row r="26" customFormat="false" ht="15" hidden="false" customHeight="true" outlineLevel="0" collapsed="false">
      <c r="A26" s="20" t="n">
        <v>2001</v>
      </c>
      <c r="B26" s="21" t="n">
        <v>103.63</v>
      </c>
      <c r="C26" s="21" t="n">
        <v>2047.44</v>
      </c>
      <c r="D26" s="21" t="n">
        <v>340.46</v>
      </c>
      <c r="E26" s="21" t="n">
        <v>1706.98</v>
      </c>
      <c r="F26" s="21" t="n">
        <v>166.5</v>
      </c>
      <c r="G26" s="21" t="n">
        <v>2396.9</v>
      </c>
      <c r="H26" s="21" t="n">
        <v>4.63</v>
      </c>
    </row>
    <row r="27" customFormat="false" ht="15" hidden="false" customHeight="true" outlineLevel="0" collapsed="false">
      <c r="A27" s="20" t="n">
        <v>2002</v>
      </c>
      <c r="B27" s="21" t="n">
        <v>133.73</v>
      </c>
      <c r="C27" s="21" t="n">
        <v>2263.63</v>
      </c>
      <c r="D27" s="21" t="n">
        <v>383.76</v>
      </c>
      <c r="E27" s="21" t="n">
        <v>1879.87</v>
      </c>
      <c r="F27" s="21" t="n">
        <v>145.43</v>
      </c>
      <c r="G27" s="21" t="n">
        <v>2351.92</v>
      </c>
      <c r="H27" s="21" t="n">
        <v>4.42</v>
      </c>
    </row>
    <row r="28" customFormat="false" ht="15" hidden="false" customHeight="true" outlineLevel="0" collapsed="false">
      <c r="A28" s="20" t="n">
        <v>2003</v>
      </c>
      <c r="B28" s="21" t="n">
        <v>187.7</v>
      </c>
      <c r="C28" s="21" t="n">
        <v>2453.7</v>
      </c>
      <c r="D28" s="21" t="n">
        <v>458.1</v>
      </c>
      <c r="E28" s="21" t="n">
        <v>1995.6</v>
      </c>
      <c r="F28" s="21" t="n">
        <v>135.5</v>
      </c>
      <c r="G28" s="21" t="n">
        <v>2267.9</v>
      </c>
      <c r="H28" s="21" t="n">
        <v>4.5</v>
      </c>
    </row>
    <row r="29" customFormat="false" ht="15" hidden="false" customHeight="true" outlineLevel="0" collapsed="false">
      <c r="A29" s="20" t="n">
        <v>2004</v>
      </c>
      <c r="B29" s="21" t="n">
        <v>239.1</v>
      </c>
      <c r="C29" s="21" t="n">
        <v>2617.4</v>
      </c>
      <c r="D29" s="21" t="n">
        <v>546.9</v>
      </c>
      <c r="E29" s="21" t="n">
        <v>2070.4</v>
      </c>
      <c r="F29" s="21" t="n">
        <v>142.5</v>
      </c>
      <c r="G29" s="21" t="n">
        <v>2135.2</v>
      </c>
      <c r="H29" s="21" t="n">
        <v>4.7</v>
      </c>
    </row>
    <row r="30" customFormat="false" ht="15" hidden="false" customHeight="true" outlineLevel="0" collapsed="false">
      <c r="A30" s="20" t="n">
        <v>2005</v>
      </c>
      <c r="B30" s="21" t="n">
        <v>306.7956</v>
      </c>
      <c r="C30" s="21" t="n">
        <f aca="false">D30+E30</f>
        <v>2768.0863</v>
      </c>
      <c r="D30" s="21" t="n">
        <v>661.5713</v>
      </c>
      <c r="E30" s="21" t="n">
        <v>2106.515</v>
      </c>
      <c r="F30" s="21" t="n">
        <f aca="false">153.086+16.9132</f>
        <v>169.9992</v>
      </c>
      <c r="G30" s="21" t="n">
        <v>2019.4768</v>
      </c>
      <c r="H30" s="21" t="n">
        <v>4.3214</v>
      </c>
    </row>
    <row r="31" customFormat="false" ht="15" hidden="false" customHeight="true" outlineLevel="0" collapsed="false">
      <c r="A31" s="22"/>
      <c r="B31" s="23"/>
      <c r="C31" s="23"/>
      <c r="D31" s="23"/>
      <c r="E31" s="23"/>
      <c r="F31" s="23"/>
      <c r="G31" s="23"/>
      <c r="H31" s="23"/>
    </row>
    <row r="32" customFormat="false" ht="14.25" hidden="false" customHeight="false" outlineLevel="0" collapsed="false">
      <c r="A32" s="24"/>
      <c r="B32" s="25"/>
      <c r="C32" s="25"/>
      <c r="D32" s="25"/>
      <c r="E32" s="25"/>
      <c r="F32" s="25"/>
      <c r="G32" s="25"/>
      <c r="H32" s="25"/>
    </row>
  </sheetData>
  <mergeCells count="5">
    <mergeCell ref="A1:H1"/>
    <mergeCell ref="A2:H2"/>
    <mergeCell ref="A5:A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2:29:23Z</dcterms:created>
  <dc:creator>xiongwei</dc:creator>
  <dc:description/>
  <dc:language>en-US</dc:language>
  <cp:lastModifiedBy>xiongwei</cp:lastModifiedBy>
  <dcterms:modified xsi:type="dcterms:W3CDTF">2006-09-14T01:38:17Z</dcterms:modified>
  <cp:revision>0</cp:revision>
  <dc:subject/>
  <dc:title/>
</cp:coreProperties>
</file>